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sing Points" sheetId="1" state="visible" r:id="rId2"/>
    <sheet name="Pop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t xml:space="preserve">Total Housing Points:</t>
  </si>
  <si>
    <t xml:space="preserve">Distance to Route 55</t>
  </si>
  <si>
    <t xml:space="preserve">Count</t>
  </si>
  <si>
    <t xml:space="preserve">Percent Total</t>
  </si>
  <si>
    <t xml:space="preserve">&lt;= 1500</t>
  </si>
  <si>
    <t xml:space="preserve">of Gloucester County Homes within walkable distance</t>
  </si>
  <si>
    <t xml:space="preserve">1501 - 2640</t>
  </si>
  <si>
    <t xml:space="preserve">2641 - 5280</t>
  </si>
  <si>
    <t xml:space="preserve">of Gloucester County Homes within bikeable distance</t>
  </si>
  <si>
    <t xml:space="preserve">5281 - 15840</t>
  </si>
  <si>
    <t xml:space="preserve">of Gloucester County Homes within 3mi Road Distance</t>
  </si>
  <si>
    <t xml:space="preserve">&gt; 15840</t>
  </si>
  <si>
    <t xml:space="preserve">All Points</t>
  </si>
  <si>
    <t xml:space="preserve">Distance to Southern Corridor</t>
  </si>
  <si>
    <t xml:space="preserve">Population Points:</t>
  </si>
  <si>
    <t xml:space="preserve">of Gloucester County Residents within walkable distance</t>
  </si>
  <si>
    <t xml:space="preserve">of Gloucester County Residents within bikeable distance</t>
  </si>
  <si>
    <t xml:space="preserve">of Gloucester County Residents within 3mi Road Dist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0"/>
      <name val="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false" hidden="false" outlineLevel="0" max="2" min="2" style="1" width="9.14"/>
    <col collapsed="false" customWidth="true" hidden="false" outlineLevel="0" max="3" min="3" style="1" width="11.85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 t="n">
        <v>98372</v>
      </c>
      <c r="E1" s="3" t="n">
        <v>38074</v>
      </c>
    </row>
    <row r="3" customFormat="false" ht="12.75" hidden="false" customHeight="false" outlineLevel="0" collapsed="false">
      <c r="A3" s="2" t="s">
        <v>1</v>
      </c>
      <c r="B3" s="1" t="s">
        <v>2</v>
      </c>
      <c r="C3" s="1" t="s">
        <v>3</v>
      </c>
    </row>
    <row r="4" customFormat="false" ht="12.75" hidden="false" customHeight="false" outlineLevel="0" collapsed="false">
      <c r="A4" s="1" t="s">
        <v>4</v>
      </c>
      <c r="B4" s="1" t="n">
        <v>25</v>
      </c>
      <c r="C4" s="4" t="n">
        <f aca="false">B4/C1</f>
        <v>0.000254137356158256</v>
      </c>
      <c r="E4" s="4" t="n">
        <f aca="false">C4+C5</f>
        <v>0.00157565160818119</v>
      </c>
      <c r="F4" s="1" t="s">
        <v>5</v>
      </c>
    </row>
    <row r="5" customFormat="false" ht="12.75" hidden="false" customHeight="false" outlineLevel="0" collapsed="false">
      <c r="A5" s="1" t="s">
        <v>6</v>
      </c>
      <c r="B5" s="1" t="n">
        <v>130</v>
      </c>
      <c r="C5" s="4" t="n">
        <f aca="false">B5/C1</f>
        <v>0.00132151425202293</v>
      </c>
    </row>
    <row r="6" customFormat="false" ht="12.75" hidden="false" customHeight="false" outlineLevel="0" collapsed="false">
      <c r="A6" s="1" t="s">
        <v>7</v>
      </c>
      <c r="B6" s="1" t="n">
        <v>1681</v>
      </c>
      <c r="C6" s="4" t="n">
        <f aca="false">B6/C1</f>
        <v>0.0170881958280812</v>
      </c>
      <c r="E6" s="4" t="n">
        <f aca="false">C6+C5+C4</f>
        <v>0.0186638474362624</v>
      </c>
      <c r="F6" s="1" t="s">
        <v>8</v>
      </c>
    </row>
    <row r="7" customFormat="false" ht="12.75" hidden="false" customHeight="false" outlineLevel="0" collapsed="false">
      <c r="A7" s="1" t="s">
        <v>9</v>
      </c>
      <c r="B7" s="1" t="n">
        <v>23404</v>
      </c>
      <c r="C7" s="4" t="n">
        <f aca="false">B7/C1</f>
        <v>0.237913227341113</v>
      </c>
      <c r="E7" s="4" t="n">
        <f aca="false">C7+C6+C5+C4</f>
        <v>0.256577074777376</v>
      </c>
      <c r="F7" s="1" t="s">
        <v>10</v>
      </c>
    </row>
    <row r="8" customFormat="false" ht="12.75" hidden="false" customHeight="false" outlineLevel="0" collapsed="false">
      <c r="A8" s="1" t="s">
        <v>11</v>
      </c>
      <c r="B8" s="1" t="n">
        <v>73132</v>
      </c>
      <c r="C8" s="4" t="n">
        <f aca="false">B8/C1</f>
        <v>0.743422925222624</v>
      </c>
    </row>
    <row r="9" customFormat="false" ht="12.75" hidden="false" customHeight="false" outlineLevel="0" collapsed="false">
      <c r="A9" s="1" t="s">
        <v>12</v>
      </c>
      <c r="B9" s="1" t="n">
        <f aca="false">SUM(B4:B8)</f>
        <v>98372</v>
      </c>
      <c r="C9" s="4" t="n">
        <f aca="false">B9/C1</f>
        <v>1</v>
      </c>
    </row>
    <row r="10" customFormat="false" ht="12.75" hidden="false" customHeight="false" outlineLevel="0" collapsed="false">
      <c r="A10" s="2" t="s">
        <v>13</v>
      </c>
      <c r="C10" s="4"/>
    </row>
    <row r="11" customFormat="false" ht="12.75" hidden="false" customHeight="false" outlineLevel="0" collapsed="false">
      <c r="A11" s="1" t="s">
        <v>4</v>
      </c>
      <c r="B11" s="1" t="n">
        <v>1616</v>
      </c>
      <c r="C11" s="4" t="n">
        <f aca="false">B11/C1</f>
        <v>0.0164274387020697</v>
      </c>
      <c r="E11" s="4" t="n">
        <f aca="false">C11+C12</f>
        <v>0.0597121132029439</v>
      </c>
      <c r="F11" s="1" t="s">
        <v>5</v>
      </c>
    </row>
    <row r="12" customFormat="false" ht="12.75" hidden="false" customHeight="false" outlineLevel="0" collapsed="false">
      <c r="A12" s="1" t="s">
        <v>6</v>
      </c>
      <c r="B12" s="1" t="n">
        <v>4258</v>
      </c>
      <c r="C12" s="4" t="n">
        <f aca="false">B12/C1</f>
        <v>0.0432846745008742</v>
      </c>
    </row>
    <row r="13" customFormat="false" ht="12.75" hidden="false" customHeight="false" outlineLevel="0" collapsed="false">
      <c r="A13" s="1" t="s">
        <v>7</v>
      </c>
      <c r="B13" s="1" t="n">
        <v>9676</v>
      </c>
      <c r="C13" s="4" t="n">
        <f aca="false">B13/C1</f>
        <v>0.0983613223274916</v>
      </c>
      <c r="E13" s="4" t="n">
        <f aca="false">C13+C12+C11</f>
        <v>0.158073435530435</v>
      </c>
      <c r="F13" s="1" t="s">
        <v>8</v>
      </c>
    </row>
    <row r="14" customFormat="false" ht="12.75" hidden="false" customHeight="false" outlineLevel="0" collapsed="false">
      <c r="A14" s="1" t="s">
        <v>9</v>
      </c>
      <c r="B14" s="1" t="n">
        <v>27124</v>
      </c>
      <c r="C14" s="4" t="n">
        <f aca="false">B14/C1</f>
        <v>0.275728865937462</v>
      </c>
      <c r="E14" s="4" t="n">
        <f aca="false">C14+C13+C12+C11</f>
        <v>0.433802301467897</v>
      </c>
      <c r="F14" s="1" t="s">
        <v>10</v>
      </c>
    </row>
    <row r="15" customFormat="false" ht="12.75" hidden="false" customHeight="false" outlineLevel="0" collapsed="false">
      <c r="A15" s="1" t="s">
        <v>11</v>
      </c>
      <c r="B15" s="1" t="n">
        <v>55698</v>
      </c>
      <c r="C15" s="4" t="n">
        <f aca="false">B15/C1</f>
        <v>0.566197698532103</v>
      </c>
    </row>
    <row r="16" customFormat="false" ht="12.75" hidden="false" customHeight="false" outlineLevel="0" collapsed="false">
      <c r="A16" s="1" t="s">
        <v>12</v>
      </c>
      <c r="B16" s="1" t="n">
        <f aca="false">SUM(B11:B15)</f>
        <v>98372</v>
      </c>
      <c r="C16" s="4" t="n">
        <f aca="false">B16/C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false" hidden="false" outlineLevel="0" max="2" min="2" style="1" width="9.14"/>
    <col collapsed="false" customWidth="true" hidden="false" outlineLevel="0" max="3" min="3" style="1" width="11.85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14</v>
      </c>
      <c r="B1" s="2"/>
      <c r="C1" s="2" t="n">
        <v>249798</v>
      </c>
      <c r="E1" s="3" t="n">
        <v>38082</v>
      </c>
    </row>
    <row r="3" customFormat="false" ht="12.75" hidden="false" customHeight="false" outlineLevel="0" collapsed="false">
      <c r="A3" s="2" t="s">
        <v>1</v>
      </c>
      <c r="B3" s="1" t="s">
        <v>2</v>
      </c>
      <c r="C3" s="1" t="s">
        <v>3</v>
      </c>
    </row>
    <row r="4" customFormat="false" ht="12.75" hidden="false" customHeight="false" outlineLevel="0" collapsed="false">
      <c r="A4" s="1" t="s">
        <v>4</v>
      </c>
      <c r="B4" s="1" t="n">
        <v>34</v>
      </c>
      <c r="C4" s="4" t="n">
        <f aca="false">B4/C1</f>
        <v>0.000136109976861304</v>
      </c>
      <c r="E4" s="4" t="n">
        <f aca="false">C4+C5</f>
        <v>0.00152523238776932</v>
      </c>
      <c r="F4" s="1" t="s">
        <v>15</v>
      </c>
    </row>
    <row r="5" customFormat="false" ht="12.75" hidden="false" customHeight="false" outlineLevel="0" collapsed="false">
      <c r="A5" s="1" t="s">
        <v>6</v>
      </c>
      <c r="B5" s="1" t="n">
        <v>347</v>
      </c>
      <c r="C5" s="4" t="n">
        <f aca="false">B5/C1</f>
        <v>0.00138912241090801</v>
      </c>
    </row>
    <row r="6" customFormat="false" ht="12.75" hidden="false" customHeight="false" outlineLevel="0" collapsed="false">
      <c r="A6" s="1" t="s">
        <v>7</v>
      </c>
      <c r="B6" s="1" t="n">
        <v>3399</v>
      </c>
      <c r="C6" s="4" t="n">
        <f aca="false">B6/C1</f>
        <v>0.0136069944515168</v>
      </c>
      <c r="E6" s="4" t="n">
        <f aca="false">C6+C5+C4</f>
        <v>0.0151322268392861</v>
      </c>
      <c r="F6" s="1" t="s">
        <v>16</v>
      </c>
    </row>
    <row r="7" customFormat="false" ht="12.75" hidden="false" customHeight="false" outlineLevel="0" collapsed="false">
      <c r="A7" s="1" t="s">
        <v>9</v>
      </c>
      <c r="B7" s="1" t="n">
        <v>61270</v>
      </c>
      <c r="C7" s="4" t="n">
        <f aca="false">B7/C1</f>
        <v>0.245278184773297</v>
      </c>
      <c r="E7" s="4" t="n">
        <f aca="false">C7+C6+C5+C4</f>
        <v>0.260410411612583</v>
      </c>
      <c r="F7" s="1" t="s">
        <v>17</v>
      </c>
    </row>
    <row r="8" customFormat="false" ht="12.75" hidden="false" customHeight="false" outlineLevel="0" collapsed="false">
      <c r="A8" s="1" t="s">
        <v>11</v>
      </c>
      <c r="B8" s="1" t="n">
        <v>184748</v>
      </c>
      <c r="C8" s="4" t="n">
        <f aca="false">B8/C1</f>
        <v>0.739589588387417</v>
      </c>
    </row>
    <row r="9" customFormat="false" ht="12.75" hidden="false" customHeight="false" outlineLevel="0" collapsed="false">
      <c r="A9" s="1" t="s">
        <v>12</v>
      </c>
      <c r="B9" s="1" t="n">
        <f aca="false">SUM(B4:B8)</f>
        <v>249798</v>
      </c>
      <c r="C9" s="4" t="n">
        <f aca="false">B9/C1</f>
        <v>1</v>
      </c>
    </row>
    <row r="10" customFormat="false" ht="12.75" hidden="false" customHeight="false" outlineLevel="0" collapsed="false">
      <c r="A10" s="2" t="s">
        <v>13</v>
      </c>
      <c r="C10" s="4"/>
    </row>
    <row r="11" customFormat="false" ht="12.75" hidden="false" customHeight="false" outlineLevel="0" collapsed="false">
      <c r="A11" s="1" t="s">
        <v>4</v>
      </c>
      <c r="B11" s="1" t="n">
        <v>4825</v>
      </c>
      <c r="C11" s="4" t="n">
        <f aca="false">B11/C1</f>
        <v>0.0193156070104645</v>
      </c>
      <c r="E11" s="4" t="n">
        <f aca="false">C11+C12</f>
        <v>0.0653808277087887</v>
      </c>
      <c r="F11" s="1" t="s">
        <v>15</v>
      </c>
    </row>
    <row r="12" customFormat="false" ht="12.75" hidden="false" customHeight="false" outlineLevel="0" collapsed="false">
      <c r="A12" s="1" t="s">
        <v>6</v>
      </c>
      <c r="B12" s="1" t="n">
        <v>11507</v>
      </c>
      <c r="C12" s="4" t="n">
        <f aca="false">B12/C1</f>
        <v>0.0460652206983242</v>
      </c>
    </row>
    <row r="13" customFormat="false" ht="12.75" hidden="false" customHeight="false" outlineLevel="0" collapsed="false">
      <c r="A13" s="1" t="s">
        <v>7</v>
      </c>
      <c r="B13" s="1" t="n">
        <v>29304</v>
      </c>
      <c r="C13" s="4" t="n">
        <f aca="false">B13/C1</f>
        <v>0.11731078711599</v>
      </c>
      <c r="E13" s="4" t="n">
        <f aca="false">C13+C12+C11</f>
        <v>0.182691614824778</v>
      </c>
      <c r="F13" s="1" t="s">
        <v>16</v>
      </c>
    </row>
    <row r="14" customFormat="false" ht="12.75" hidden="false" customHeight="false" outlineLevel="0" collapsed="false">
      <c r="A14" s="1" t="s">
        <v>9</v>
      </c>
      <c r="B14" s="1" t="n">
        <v>66550</v>
      </c>
      <c r="C14" s="4" t="n">
        <f aca="false">B14/C1</f>
        <v>0.266415263532935</v>
      </c>
      <c r="E14" s="4" t="n">
        <f aca="false">C14+C13+C12+C11</f>
        <v>0.449106878357713</v>
      </c>
      <c r="F14" s="1" t="s">
        <v>17</v>
      </c>
    </row>
    <row r="15" customFormat="false" ht="12.75" hidden="false" customHeight="false" outlineLevel="0" collapsed="false">
      <c r="A15" s="1" t="s">
        <v>11</v>
      </c>
      <c r="B15" s="1" t="n">
        <v>137612</v>
      </c>
      <c r="C15" s="4" t="n">
        <f aca="false">B15/C1</f>
        <v>0.550893121642287</v>
      </c>
    </row>
    <row r="16" customFormat="false" ht="12.75" hidden="false" customHeight="false" outlineLevel="0" collapsed="false">
      <c r="A16" s="1" t="s">
        <v>12</v>
      </c>
      <c r="B16" s="1" t="n">
        <f aca="false">SUM(B11:B15)</f>
        <v>249798</v>
      </c>
      <c r="C16" s="4" t="n">
        <f aca="false">B16/C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22:30:14Z</dcterms:created>
  <dc:creator>reis0176</dc:creator>
  <dc:description/>
  <dc:language>en-US</dc:language>
  <cp:lastModifiedBy>reis0176</cp:lastModifiedBy>
  <dcterms:modified xsi:type="dcterms:W3CDTF">2004-04-06T06:24:51Z</dcterms:modified>
  <cp:revision>0</cp:revision>
  <dc:subject/>
  <dc:title/>
</cp:coreProperties>
</file>